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. ΚΑΤΑΤΑΞΗ ΜΕ ΓΕΝ. ΕΜΠΕΙΡΙΑ" sheetId="1" state="visible" r:id="rId2"/>
    <sheet name="ΓΕΝ. ΚΑΤΑΤΑΞΗ Χ. ΓΕΝ. ΕΜΠΕΙΡΙΑ" sheetId="2" state="visible" r:id="rId3"/>
    <sheet name="ΠΡΟΣΛΗΠΤΕΟΙ" sheetId="3" state="visible" r:id="rId4"/>
    <sheet name="Φύλλο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42">
  <si>
    <t xml:space="preserve">ΠΕ9 - ΓΕΝΙΚΟΙ ΧΕΙΡΟΥΡΓΟΙ
ΠΡΟΣΩΡΙΝΟΣ ΠΙΝΑΚΑΣ ΓΕΝΙΚΗΣ ΚΑΤΑΤΑΞΗΣ (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9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ΠΟΛΥΤΕΚΝΟΣ Ή ΤΕΚΝΟ ΠΟΛΥΤΕΚΝΩΝ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5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092/28-09-2018</t>
  </si>
  <si>
    <t xml:space="preserve">ΜΠΑΝΟΣ</t>
  </si>
  <si>
    <t xml:space="preserve">ΔΗΜΗΤΡΗΣ</t>
  </si>
  <si>
    <t xml:space="preserve">ΝΑΙ</t>
  </si>
  <si>
    <t xml:space="preserve">ΟΧΙ</t>
  </si>
  <si>
    <t xml:space="preserve">ΑΡΙΣΤΗ</t>
  </si>
  <si>
    <t xml:space="preserve">ΠΕ9 - ΓΕΝΙΚΟΙ ΧΕΙΡΟΥΡΓΟΙ
ΠΡΟΣΩΡΙΝΟΣ ΠΙΝΑΚΑΣ ΓΕΝΙΚΗΣ ΚΑΤΑΤΑΞΗΣ (ΧΩΡΙΣ ΓΕΝΙΚΗ ΕΜΠΕΙΡΙΑ)</t>
  </si>
  <si>
    <t xml:space="preserve">ΠΕ9 - ΓΕΝΙΚΟΙ ΧΕΙΡΟΥΡΓΟΙ
ΠΡΟΣΩΡΙΝΟΣ ΠΙΝΑΚΑΣ ΠΡΟΣΛΗΠΤΕΩΝ (ΜΙΑ ΘΕΣΗ ΜΕ ΓΕΝΙΚΗ ΕΜΠΕΙΡΙΑ, ΜΙΑ ΘΕΣΗ ΧΩΡΙΣ ΓΕΝΙΚΗ ΕΜΠΕΙΡΙΑ, ΜΙΑ ΘΕΣΗ ΠΟΛΥΤΕΚΝΩΝ ή ΤΕΚΝΩΝ ΠΟΛΥΤΕΚΝΩΝ ΜΕ ΓΕΝΙΚΗ ΕΜΠΕΙΡΙΑ)</t>
  </si>
  <si>
    <t xml:space="preserve">Α) Μία θέση Με Γενική Εμπειρία</t>
  </si>
  <si>
    <t xml:space="preserve">Προσληπτέος λόγω εντοπιότητας και μοναδικής υποψηφιότητας Έχει προσκομίσει αίτηση για το ΔΟΑΤΑΠ (αρ.πρωτ. 21402/24-09-2018)</t>
  </si>
  <si>
    <t xml:space="preserve">*Παρατήρηση: Δεν βρέθηκε άλλος υποψήφιος για την ειδικότητα, συνεπώς παραμένου κενές οι υπόλοιπες 2 θέσεις που προβλέπονταν στην προκήρυξη.</t>
  </si>
  <si>
    <t xml:space="preserve">*Για τη θέση Πολυτέκνων ή Τέκνων Πολυτέκνων Με Γενική Εμπειρία δεν κατετέθη υποψηφιότη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11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33"/>
    <col collapsed="false" customWidth="true" hidden="false" outlineLevel="0" max="17" min="17" style="1" width="7.33"/>
    <col collapsed="false" customWidth="true" hidden="false" outlineLevel="0" max="18" min="18" style="1" width="16.11"/>
    <col collapsed="false" customWidth="true" hidden="false" outlineLevel="0" max="19" min="19" style="1" width="7.33"/>
    <col collapsed="false" customWidth="true" hidden="false" outlineLevel="0" max="20" min="20" style="1" width="13.88"/>
    <col collapsed="false" customWidth="true" hidden="false" outlineLevel="0" max="21" min="21" style="1" width="7.33"/>
    <col collapsed="false" customWidth="true" hidden="false" outlineLevel="0" max="22" min="22" style="1" width="15.33"/>
    <col collapsed="false" customWidth="true" hidden="false" outlineLevel="0" max="23" min="23" style="1" width="7.33"/>
    <col collapsed="false" customWidth="true" hidden="false" outlineLevel="0" max="24" min="24" style="1" width="11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1.44"/>
    <col collapsed="false" customWidth="true" hidden="false" outlineLevel="0" max="29" min="29" style="1" width="7.33"/>
    <col collapsed="false" customWidth="true" hidden="false" outlineLevel="0" max="30" min="30" style="1" width="14.44"/>
    <col collapsed="false" customWidth="true" hidden="false" outlineLevel="0" max="31" min="31" style="1" width="7.33"/>
    <col collapsed="false" customWidth="true" hidden="false" outlineLevel="0" max="32" min="32" style="1" width="18.11"/>
    <col collapsed="false" customWidth="true" hidden="false" outlineLevel="0" max="33" min="33" style="1" width="7.11"/>
    <col collapsed="false" customWidth="true" hidden="false" outlineLevel="0" max="34" min="34" style="1" width="17.11"/>
    <col collapsed="false" customWidth="true" hidden="false" outlineLevel="0" max="35" min="35" style="1" width="7.88"/>
    <col collapsed="false" customWidth="true" hidden="false" outlineLevel="0" max="36" min="36" style="1" width="9.56"/>
    <col collapsed="false" customWidth="true" hidden="false" outlineLevel="0" max="37" min="37" style="1" width="32"/>
    <col collapsed="false" customWidth="false" hidden="false" outlineLevel="0" max="45" min="38" style="1" width="9.11"/>
    <col collapsed="false" customWidth="false" hidden="true" outlineLevel="0" max="47" min="46" style="1" width="9.11"/>
    <col collapsed="false" customWidth="false" hidden="false" outlineLevel="0" max="16384" min="48" style="1" width="9.11"/>
  </cols>
  <sheetData>
    <row r="1" customFormat="false" ht="11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5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6"/>
      <c r="AJ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9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12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3" t="s">
        <v>17</v>
      </c>
      <c r="O3" s="14" t="s">
        <v>18</v>
      </c>
      <c r="P3" s="15" t="s">
        <v>19</v>
      </c>
      <c r="Q3" s="4" t="s">
        <v>12</v>
      </c>
      <c r="R3" s="3" t="s">
        <v>20</v>
      </c>
      <c r="S3" s="3" t="s">
        <v>12</v>
      </c>
      <c r="T3" s="4" t="s">
        <v>21</v>
      </c>
      <c r="U3" s="4" t="s">
        <v>12</v>
      </c>
      <c r="V3" s="4" t="s">
        <v>22</v>
      </c>
      <c r="W3" s="4" t="s">
        <v>12</v>
      </c>
      <c r="X3" s="4" t="s">
        <v>23</v>
      </c>
      <c r="Y3" s="4" t="s">
        <v>12</v>
      </c>
      <c r="Z3" s="4" t="s">
        <v>24</v>
      </c>
      <c r="AA3" s="4" t="s">
        <v>12</v>
      </c>
      <c r="AB3" s="4" t="s">
        <v>25</v>
      </c>
      <c r="AC3" s="12" t="s">
        <v>12</v>
      </c>
      <c r="AD3" s="4" t="s">
        <v>26</v>
      </c>
      <c r="AE3" s="4" t="s">
        <v>12</v>
      </c>
      <c r="AF3" s="4" t="s">
        <v>27</v>
      </c>
      <c r="AG3" s="4" t="s">
        <v>12</v>
      </c>
      <c r="AH3" s="4" t="s">
        <v>28</v>
      </c>
      <c r="AI3" s="6" t="s">
        <v>12</v>
      </c>
      <c r="AJ3" s="8"/>
      <c r="AK3" s="4" t="s">
        <v>29</v>
      </c>
    </row>
    <row r="4" s="25" customFormat="true" ht="14.25" hidden="false" customHeight="false" outlineLevel="0" collapsed="false">
      <c r="A4" s="16" t="n">
        <v>1</v>
      </c>
      <c r="B4" s="16" t="s">
        <v>30</v>
      </c>
      <c r="C4" s="16" t="n">
        <v>3180</v>
      </c>
      <c r="D4" s="16" t="s">
        <v>31</v>
      </c>
      <c r="E4" s="16" t="s">
        <v>32</v>
      </c>
      <c r="F4" s="17" t="s">
        <v>33</v>
      </c>
      <c r="G4" s="18" t="n">
        <v>5</v>
      </c>
      <c r="H4" s="19" t="n">
        <f aca="false">G4*110</f>
        <v>550</v>
      </c>
      <c r="I4" s="17" t="s">
        <v>33</v>
      </c>
      <c r="J4" s="17" t="s">
        <v>33</v>
      </c>
      <c r="K4" s="20" t="s">
        <v>33</v>
      </c>
      <c r="L4" s="20" t="s">
        <v>33</v>
      </c>
      <c r="M4" s="21" t="str">
        <f aca="false">IF(AND(F4="ΝΑΙ",IF(I4="ΝΑΙ",J4="ΝΑΙ",)*AND(K4="ΝΑΙ",L4="ΝΑΙ")),"ΟΚ","ΑΠΟΡΡΙΠΤΕΤΑΙ")</f>
        <v>ΟΚ</v>
      </c>
      <c r="N4" s="22" t="s">
        <v>33</v>
      </c>
      <c r="O4" s="22" t="s">
        <v>34</v>
      </c>
      <c r="P4" s="17"/>
      <c r="Q4" s="16" t="n">
        <f aca="false">IF(P4="ΝΑΙ",120,0)</f>
        <v>0</v>
      </c>
      <c r="R4" s="17"/>
      <c r="S4" s="19" t="n">
        <f aca="false">IF(R4="ΝΑΙ",60,0)</f>
        <v>0</v>
      </c>
      <c r="T4" s="20" t="s">
        <v>34</v>
      </c>
      <c r="U4" s="16" t="n">
        <f aca="false">IF(T4="ΝΑΙ",250,0)</f>
        <v>0</v>
      </c>
      <c r="V4" s="20" t="s">
        <v>34</v>
      </c>
      <c r="W4" s="16" t="n">
        <f aca="false">IF(V4="ΝΑΙ",120,0)</f>
        <v>0</v>
      </c>
      <c r="X4" s="20" t="s">
        <v>35</v>
      </c>
      <c r="Y4" s="16" t="n">
        <f aca="false">IF(X4="ΑΡΙΣΤΗ",70,IF(X4="ΠΟΛΥ ΚΑΛΗ",50,IF(X4="ΚΑΛΗ",30,)))</f>
        <v>70</v>
      </c>
      <c r="Z4" s="20"/>
      <c r="AA4" s="16" t="n">
        <f aca="false">IF(Z4="ΑΡΙΣΤΗ",70,IF(Z4="ΠΟΛΥ ΚΑΛΗ",50,IF(Z4="ΚΑΛΗ",30,)))</f>
        <v>0</v>
      </c>
      <c r="AB4" s="20"/>
      <c r="AC4" s="16" t="n">
        <f aca="false">IF(AB4="ΑΡΙΣΤΗ",70,IF(AB4="ΠΟΛΥ ΚΑΛΗ",50,IF(AB4="ΚΑΛΗ",30,)))</f>
        <v>0</v>
      </c>
      <c r="AD4" s="20"/>
      <c r="AE4" s="16" t="n">
        <f aca="false">IF(AD4="ΝΑΙ",150,0)</f>
        <v>0</v>
      </c>
      <c r="AF4" s="16" t="n">
        <v>24</v>
      </c>
      <c r="AG4" s="16" t="n">
        <f aca="false">AF4*17</f>
        <v>408</v>
      </c>
      <c r="AH4" s="16" t="n">
        <v>84</v>
      </c>
      <c r="AI4" s="23" t="n">
        <f aca="false">AH4*7</f>
        <v>588</v>
      </c>
      <c r="AJ4" s="24" t="n">
        <f aca="false">H4+Q4+S4+U4+W4+AA4+AC4+AG4+AI4+Y4+AE4</f>
        <v>1616</v>
      </c>
      <c r="AK4" s="16" t="s">
        <v>17</v>
      </c>
      <c r="AT4" s="25" t="s">
        <v>33</v>
      </c>
      <c r="AU4" s="25" t="s">
        <v>35</v>
      </c>
    </row>
  </sheetData>
  <mergeCells count="5">
    <mergeCell ref="A1:E1"/>
    <mergeCell ref="A2:E2"/>
    <mergeCell ref="F2:L2"/>
    <mergeCell ref="P2:AI2"/>
    <mergeCell ref="AJ2:AJ3"/>
  </mergeCells>
  <dataValidations count="5">
    <dataValidation allowBlank="true" error="ΑΠΟ 1 ΕΩΣ 24 ΜΗΝΕΣ" errorStyle="stop" errorTitle="ΠΡΟΣΟΧΗ!" operator="between" showDropDown="false" showErrorMessage="true" showInputMessage="true" sqref="AF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H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X4 Z4 AB4" type="list">
      <formula1>$AU$4:$AU$4</formula1>
      <formula2>0</formula2>
    </dataValidation>
    <dataValidation allowBlank="true" errorStyle="stop" operator="between" showDropDown="false" showErrorMessage="true" showInputMessage="true" sqref="F4 I4:L4 N4:P4 R4 T4 V4 AD4" type="list">
      <formula1>$AT$4:$AT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11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33"/>
    <col collapsed="false" customWidth="true" hidden="false" outlineLevel="0" max="17" min="17" style="1" width="7.33"/>
    <col collapsed="false" customWidth="true" hidden="false" outlineLevel="0" max="18" min="18" style="1" width="16.11"/>
    <col collapsed="false" customWidth="true" hidden="false" outlineLevel="0" max="19" min="19" style="1" width="7.33"/>
    <col collapsed="false" customWidth="true" hidden="false" outlineLevel="0" max="20" min="20" style="1" width="13.88"/>
    <col collapsed="false" customWidth="true" hidden="false" outlineLevel="0" max="21" min="21" style="1" width="7.33"/>
    <col collapsed="false" customWidth="true" hidden="false" outlineLevel="0" max="22" min="22" style="1" width="15.33"/>
    <col collapsed="false" customWidth="true" hidden="false" outlineLevel="0" max="23" min="23" style="1" width="7.33"/>
    <col collapsed="false" customWidth="true" hidden="false" outlineLevel="0" max="24" min="24" style="1" width="11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1.44"/>
    <col collapsed="false" customWidth="true" hidden="false" outlineLevel="0" max="29" min="29" style="1" width="7.33"/>
    <col collapsed="false" customWidth="true" hidden="false" outlineLevel="0" max="30" min="30" style="1" width="14.44"/>
    <col collapsed="false" customWidth="true" hidden="false" outlineLevel="0" max="31" min="31" style="1" width="7.33"/>
    <col collapsed="false" customWidth="true" hidden="false" outlineLevel="0" max="32" min="32" style="1" width="18.11"/>
    <col collapsed="false" customWidth="true" hidden="false" outlineLevel="0" max="33" min="33" style="1" width="7.11"/>
    <col collapsed="false" customWidth="true" hidden="false" outlineLevel="0" max="34" min="34" style="1" width="17.11"/>
    <col collapsed="false" customWidth="true" hidden="false" outlineLevel="0" max="35" min="35" style="1" width="7.88"/>
    <col collapsed="false" customWidth="true" hidden="false" outlineLevel="0" max="36" min="36" style="1" width="9.56"/>
    <col collapsed="false" customWidth="true" hidden="false" outlineLevel="0" max="37" min="37" style="1" width="32"/>
    <col collapsed="false" customWidth="false" hidden="false" outlineLevel="0" max="45" min="38" style="1" width="9.11"/>
    <col collapsed="false" customWidth="false" hidden="true" outlineLevel="0" max="47" min="46" style="1" width="9.11"/>
    <col collapsed="false" customWidth="false" hidden="false" outlineLevel="0" max="16384" min="48" style="1" width="9.11"/>
  </cols>
  <sheetData>
    <row r="1" customFormat="false" ht="81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5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6"/>
      <c r="AJ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9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12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3" t="s">
        <v>17</v>
      </c>
      <c r="O3" s="14" t="s">
        <v>18</v>
      </c>
      <c r="P3" s="15" t="s">
        <v>19</v>
      </c>
      <c r="Q3" s="4" t="s">
        <v>12</v>
      </c>
      <c r="R3" s="3" t="s">
        <v>20</v>
      </c>
      <c r="S3" s="3" t="s">
        <v>12</v>
      </c>
      <c r="T3" s="4" t="s">
        <v>21</v>
      </c>
      <c r="U3" s="4" t="s">
        <v>12</v>
      </c>
      <c r="V3" s="4" t="s">
        <v>22</v>
      </c>
      <c r="W3" s="4" t="s">
        <v>12</v>
      </c>
      <c r="X3" s="4" t="s">
        <v>23</v>
      </c>
      <c r="Y3" s="4" t="s">
        <v>12</v>
      </c>
      <c r="Z3" s="4" t="s">
        <v>24</v>
      </c>
      <c r="AA3" s="4" t="s">
        <v>12</v>
      </c>
      <c r="AB3" s="4" t="s">
        <v>25</v>
      </c>
      <c r="AC3" s="12" t="s">
        <v>12</v>
      </c>
      <c r="AD3" s="4" t="s">
        <v>26</v>
      </c>
      <c r="AE3" s="4" t="s">
        <v>12</v>
      </c>
      <c r="AF3" s="4" t="s">
        <v>27</v>
      </c>
      <c r="AG3" s="4" t="s">
        <v>12</v>
      </c>
      <c r="AH3" s="4"/>
      <c r="AI3" s="6" t="s">
        <v>12</v>
      </c>
      <c r="AJ3" s="8"/>
      <c r="AK3" s="4" t="s">
        <v>29</v>
      </c>
    </row>
    <row r="4" s="25" customFormat="true" ht="14.25" hidden="false" customHeight="false" outlineLevel="0" collapsed="false">
      <c r="A4" s="16" t="n">
        <v>1</v>
      </c>
      <c r="B4" s="16" t="s">
        <v>30</v>
      </c>
      <c r="C4" s="16" t="n">
        <v>3180</v>
      </c>
      <c r="D4" s="16" t="s">
        <v>31</v>
      </c>
      <c r="E4" s="16" t="s">
        <v>32</v>
      </c>
      <c r="F4" s="17" t="s">
        <v>33</v>
      </c>
      <c r="G4" s="18" t="n">
        <v>5</v>
      </c>
      <c r="H4" s="19" t="n">
        <f aca="false">G4*110</f>
        <v>550</v>
      </c>
      <c r="I4" s="17" t="s">
        <v>33</v>
      </c>
      <c r="J4" s="17" t="s">
        <v>33</v>
      </c>
      <c r="K4" s="20" t="s">
        <v>33</v>
      </c>
      <c r="L4" s="20" t="s">
        <v>33</v>
      </c>
      <c r="M4" s="21" t="str">
        <f aca="false">IF(AND(F4="ΝΑΙ",IF(I4="ΝΑΙ",J4="ΝΑΙ",)*AND(K4="ΝΑΙ",L4="ΝΑΙ")),"ΟΚ","ΑΠΟΡΡΙΠΤΕΤΑΙ")</f>
        <v>ΟΚ</v>
      </c>
      <c r="N4" s="22" t="s">
        <v>33</v>
      </c>
      <c r="O4" s="22" t="s">
        <v>34</v>
      </c>
      <c r="P4" s="17"/>
      <c r="Q4" s="16" t="n">
        <f aca="false">IF(P4="ΝΑΙ",120,0)</f>
        <v>0</v>
      </c>
      <c r="R4" s="17"/>
      <c r="S4" s="19" t="n">
        <f aca="false">IF(R4="ΝΑΙ",60,0)</f>
        <v>0</v>
      </c>
      <c r="T4" s="20" t="s">
        <v>34</v>
      </c>
      <c r="U4" s="16" t="n">
        <f aca="false">IF(T4="ΝΑΙ",250,0)</f>
        <v>0</v>
      </c>
      <c r="V4" s="20" t="s">
        <v>34</v>
      </c>
      <c r="W4" s="16" t="n">
        <f aca="false">IF(V4="ΝΑΙ",120,0)</f>
        <v>0</v>
      </c>
      <c r="X4" s="20" t="s">
        <v>35</v>
      </c>
      <c r="Y4" s="16" t="n">
        <f aca="false">IF(X4="ΑΡΙΣΤΗ",70,IF(X4="ΠΟΛΥ ΚΑΛΗ",50,IF(X4="ΚΑΛΗ",30,)))</f>
        <v>70</v>
      </c>
      <c r="Z4" s="20"/>
      <c r="AA4" s="16" t="n">
        <f aca="false">IF(Z4="ΑΡΙΣΤΗ",70,IF(Z4="ΠΟΛΥ ΚΑΛΗ",50,IF(Z4="ΚΑΛΗ",30,)))</f>
        <v>0</v>
      </c>
      <c r="AB4" s="20"/>
      <c r="AC4" s="16" t="n">
        <f aca="false">IF(AB4="ΑΡΙΣΤΗ",70,IF(AB4="ΠΟΛΥ ΚΑΛΗ",50,IF(AB4="ΚΑΛΗ",30,)))</f>
        <v>0</v>
      </c>
      <c r="AD4" s="20"/>
      <c r="AE4" s="16" t="n">
        <f aca="false">IF(AD4="ΝΑΙ",150,0)</f>
        <v>0</v>
      </c>
      <c r="AF4" s="16" t="n">
        <v>24</v>
      </c>
      <c r="AG4" s="16" t="n">
        <f aca="false">AF4*17</f>
        <v>408</v>
      </c>
      <c r="AH4" s="16"/>
      <c r="AI4" s="23" t="n">
        <f aca="false">AH4*7</f>
        <v>0</v>
      </c>
      <c r="AJ4" s="24" t="n">
        <f aca="false">H4+Q4+S4+U4+W4+AA4+AC4+AG4+AI4+Y4+AE4</f>
        <v>1028</v>
      </c>
      <c r="AK4" s="16" t="s">
        <v>17</v>
      </c>
      <c r="AT4" s="25" t="s">
        <v>33</v>
      </c>
      <c r="AU4" s="25" t="s">
        <v>35</v>
      </c>
    </row>
  </sheetData>
  <mergeCells count="5">
    <mergeCell ref="A1:E1"/>
    <mergeCell ref="A2:E2"/>
    <mergeCell ref="F2:L2"/>
    <mergeCell ref="P2:AI2"/>
    <mergeCell ref="AJ2:AJ3"/>
  </mergeCells>
  <dataValidations count="5">
    <dataValidation allowBlank="true" error="ΑΠΟ 1 ΕΩΣ 24 ΜΗΝΕΣ" errorStyle="stop" errorTitle="ΠΡΟΣΟΧΗ!" operator="between" showDropDown="false" showErrorMessage="true" showInputMessage="true" sqref="AF4" type="whole">
      <formula1>1</formula1>
      <formula2>2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L4 N4:P4 R4 T4 V4 AD4" type="list">
      <formula1>$AT$4:$AT$4</formula1>
      <formula2>0</formula2>
    </dataValidation>
    <dataValidation allowBlank="true" errorStyle="stop" operator="between" showDropDown="false" showErrorMessage="true" showInputMessage="true" sqref="X4 Z4 AB4" type="list">
      <formula1>$AU$4:$AU$4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H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0.11"/>
    <col collapsed="false" customWidth="true" hidden="false" outlineLevel="0" max="5" min="5" style="0" width="10.56"/>
    <col collapsed="false" customWidth="true" hidden="false" outlineLevel="0" max="37" min="37" style="0" width="37.77"/>
  </cols>
  <sheetData>
    <row r="1" customFormat="false" ht="159" hidden="false" customHeight="true" outlineLevel="0" collapsed="false">
      <c r="A1" s="2" t="s">
        <v>37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5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6"/>
      <c r="AJ1" s="3"/>
      <c r="AK1" s="1"/>
    </row>
    <row r="2" customFormat="false" ht="159" hidden="false" customHeight="true" outlineLevel="0" collapsed="false">
      <c r="A2" s="26" t="s">
        <v>38</v>
      </c>
      <c r="B2" s="26"/>
      <c r="C2" s="26"/>
      <c r="D2" s="26"/>
      <c r="E2" s="26"/>
      <c r="F2" s="3"/>
      <c r="G2" s="3"/>
      <c r="H2" s="3"/>
      <c r="I2" s="3"/>
      <c r="J2" s="3"/>
      <c r="K2" s="4"/>
      <c r="L2" s="4"/>
      <c r="M2" s="5"/>
      <c r="N2" s="5"/>
      <c r="O2" s="5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8"/>
      <c r="AJ2" s="29"/>
      <c r="AK2" s="1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8" t="s">
        <v>4</v>
      </c>
      <c r="AK3" s="11"/>
    </row>
    <row r="4" customFormat="false" ht="172.5" hidden="false" customHeight="false" outlineLevel="0" collapsed="false">
      <c r="A4" s="4" t="s">
        <v>5</v>
      </c>
      <c r="B4" s="4" t="s">
        <v>6</v>
      </c>
      <c r="C4" s="12" t="s">
        <v>7</v>
      </c>
      <c r="D4" s="12" t="s">
        <v>8</v>
      </c>
      <c r="E4" s="4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5"/>
      <c r="N4" s="13" t="s">
        <v>17</v>
      </c>
      <c r="O4" s="14" t="s">
        <v>18</v>
      </c>
      <c r="P4" s="15" t="s">
        <v>19</v>
      </c>
      <c r="Q4" s="4" t="s">
        <v>12</v>
      </c>
      <c r="R4" s="3" t="s">
        <v>20</v>
      </c>
      <c r="S4" s="3" t="s">
        <v>12</v>
      </c>
      <c r="T4" s="4" t="s">
        <v>21</v>
      </c>
      <c r="U4" s="4" t="s">
        <v>12</v>
      </c>
      <c r="V4" s="4" t="s">
        <v>22</v>
      </c>
      <c r="W4" s="4" t="s">
        <v>12</v>
      </c>
      <c r="X4" s="4" t="s">
        <v>23</v>
      </c>
      <c r="Y4" s="4" t="s">
        <v>12</v>
      </c>
      <c r="Z4" s="4" t="s">
        <v>24</v>
      </c>
      <c r="AA4" s="4" t="s">
        <v>12</v>
      </c>
      <c r="AB4" s="4" t="s">
        <v>25</v>
      </c>
      <c r="AC4" s="12" t="s">
        <v>12</v>
      </c>
      <c r="AD4" s="4" t="s">
        <v>26</v>
      </c>
      <c r="AE4" s="4" t="s">
        <v>12</v>
      </c>
      <c r="AF4" s="4" t="s">
        <v>27</v>
      </c>
      <c r="AG4" s="4" t="s">
        <v>12</v>
      </c>
      <c r="AH4" s="4" t="s">
        <v>28</v>
      </c>
      <c r="AI4" s="6" t="s">
        <v>12</v>
      </c>
      <c r="AJ4" s="8"/>
      <c r="AK4" s="4" t="s">
        <v>29</v>
      </c>
    </row>
    <row r="5" customFormat="false" ht="87.75" hidden="false" customHeight="true" outlineLevel="0" collapsed="false">
      <c r="A5" s="16" t="n">
        <v>1</v>
      </c>
      <c r="B5" s="16" t="s">
        <v>30</v>
      </c>
      <c r="C5" s="16" t="n">
        <v>3180</v>
      </c>
      <c r="D5" s="16" t="s">
        <v>31</v>
      </c>
      <c r="E5" s="16" t="s">
        <v>32</v>
      </c>
      <c r="F5" s="17" t="s">
        <v>33</v>
      </c>
      <c r="G5" s="18" t="n">
        <v>5</v>
      </c>
      <c r="H5" s="19" t="n">
        <f aca="false">G5*110</f>
        <v>550</v>
      </c>
      <c r="I5" s="17" t="s">
        <v>33</v>
      </c>
      <c r="J5" s="17" t="s">
        <v>33</v>
      </c>
      <c r="K5" s="20" t="s">
        <v>33</v>
      </c>
      <c r="L5" s="20" t="s">
        <v>33</v>
      </c>
      <c r="M5" s="21" t="str">
        <f aca="false">IF(AND(F5="ΝΑΙ",IF(I5="ΝΑΙ",J5="ΝΑΙ",)*AND(K5="ΝΑΙ",L5="ΝΑΙ")),"ΟΚ","ΑΠΟΡΡΙΠΤΕΤΑΙ")</f>
        <v>ΟΚ</v>
      </c>
      <c r="N5" s="22" t="s">
        <v>33</v>
      </c>
      <c r="O5" s="22" t="s">
        <v>34</v>
      </c>
      <c r="P5" s="17"/>
      <c r="Q5" s="16" t="n">
        <f aca="false">IF(P5="ΝΑΙ",120,0)</f>
        <v>0</v>
      </c>
      <c r="R5" s="17"/>
      <c r="S5" s="19" t="n">
        <f aca="false">IF(R5="ΝΑΙ",60,0)</f>
        <v>0</v>
      </c>
      <c r="T5" s="20" t="s">
        <v>34</v>
      </c>
      <c r="U5" s="16" t="n">
        <f aca="false">IF(T5="ΝΑΙ",250,0)</f>
        <v>0</v>
      </c>
      <c r="V5" s="20" t="s">
        <v>34</v>
      </c>
      <c r="W5" s="16" t="n">
        <f aca="false">IF(V5="ΝΑΙ",120,0)</f>
        <v>0</v>
      </c>
      <c r="X5" s="20" t="s">
        <v>35</v>
      </c>
      <c r="Y5" s="16" t="n">
        <f aca="false">IF(X5="ΑΡΙΣΤΗ",70,IF(X5="ΠΟΛΥ ΚΑΛΗ",50,IF(X5="ΚΑΛΗ",30,)))</f>
        <v>70</v>
      </c>
      <c r="Z5" s="20"/>
      <c r="AA5" s="16" t="n">
        <f aca="false">IF(Z5="ΑΡΙΣΤΗ",70,IF(Z5="ΠΟΛΥ ΚΑΛΗ",50,IF(Z5="ΚΑΛΗ",30,)))</f>
        <v>0</v>
      </c>
      <c r="AB5" s="20"/>
      <c r="AC5" s="16" t="n">
        <f aca="false">IF(AB5="ΑΡΙΣΤΗ",70,IF(AB5="ΠΟΛΥ ΚΑΛΗ",50,IF(AB5="ΚΑΛΗ",30,)))</f>
        <v>0</v>
      </c>
      <c r="AD5" s="20"/>
      <c r="AE5" s="16" t="n">
        <f aca="false">IF(AD5="ΝΑΙ",150,0)</f>
        <v>0</v>
      </c>
      <c r="AF5" s="16" t="n">
        <v>24</v>
      </c>
      <c r="AG5" s="16" t="n">
        <f aca="false">AF5*17</f>
        <v>408</v>
      </c>
      <c r="AH5" s="16" t="n">
        <v>84</v>
      </c>
      <c r="AI5" s="23" t="n">
        <f aca="false">AH5*7</f>
        <v>588</v>
      </c>
      <c r="AJ5" s="24" t="n">
        <f aca="false">H5+Q5+S5+U5+W5+AA5+AC5+AG5+AI5+Y5+AE5</f>
        <v>1616</v>
      </c>
      <c r="AK5" s="16" t="s">
        <v>39</v>
      </c>
    </row>
    <row r="6" customFormat="false" ht="14.25" hidden="false" customHeight="false" outlineLevel="0" collapsed="false">
      <c r="U6" s="0" t="s">
        <v>40</v>
      </c>
    </row>
    <row r="7" customFormat="false" ht="14.25" hidden="false" customHeight="false" outlineLevel="0" collapsed="false">
      <c r="A7" s="30" t="s">
        <v>4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</sheetData>
  <mergeCells count="7">
    <mergeCell ref="A1:E1"/>
    <mergeCell ref="A2:E2"/>
    <mergeCell ref="A3:E3"/>
    <mergeCell ref="F3:L3"/>
    <mergeCell ref="P3:AI3"/>
    <mergeCell ref="AJ3:AJ4"/>
    <mergeCell ref="A7:L7"/>
  </mergeCells>
  <dataValidations count="5">
    <dataValidation allowBlank="true" errorStyle="stop" operator="between" showDropDown="false" showErrorMessage="true" showInputMessage="true" sqref="F5 I5:L5 N5:P5 R5 T5 V5 AD5" type="list">
      <formula1>$AT$5:$AT$5</formula1>
      <formula2>0</formula2>
    </dataValidation>
    <dataValidation allowBlank="true" errorStyle="stop" operator="between" showDropDown="false" showErrorMessage="true" showInputMessage="true" sqref="X5 Z5 AB5" type="list">
      <formula1>$AU$5:$AU$5</formula1>
      <formula2>0</formula2>
    </dataValidation>
    <dataValidation allowBlank="true" errorStyle="stop" operator="between" showDropDown="false" showErrorMessage="true" showInputMessage="true" sqref="G5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H5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F5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